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Ultrasonic Unit Calibration Report---AWS</t>
  </si>
  <si>
    <t xml:space="preserve">Ultrasonic Unit Model</t>
  </si>
  <si>
    <t xml:space="preserve">USN-58L</t>
  </si>
  <si>
    <t xml:space="preserve">Serial Number</t>
  </si>
  <si>
    <t xml:space="preserve">01D50C</t>
  </si>
  <si>
    <t xml:space="preserve">Search Unit--Size</t>
  </si>
  <si>
    <t xml:space="preserve">.75" Round</t>
  </si>
  <si>
    <t xml:space="preserve">Type</t>
  </si>
  <si>
    <t xml:space="preserve">Straight Beam</t>
  </si>
  <si>
    <t xml:space="preserve">Frequency</t>
  </si>
  <si>
    <t xml:space="preserve">MHz</t>
  </si>
  <si>
    <t xml:space="preserve">Calibration--Date</t>
  </si>
  <si>
    <t xml:space="preserve">Interval</t>
  </si>
  <si>
    <t xml:space="preserve">2 Months</t>
  </si>
  <si>
    <t xml:space="preserve">Method</t>
  </si>
  <si>
    <t xml:space="preserve">AWS D1.1</t>
  </si>
  <si>
    <t xml:space="preserve">Block Serial Number</t>
  </si>
  <si>
    <t xml:space="preserve">SN 09-3730</t>
  </si>
  <si>
    <t xml:space="preserve">Data</t>
  </si>
  <si>
    <t xml:space="preserve">XX</t>
  </si>
  <si>
    <t xml:space="preserve">As Found</t>
  </si>
  <si>
    <t xml:space="preserve">As Adjusted</t>
  </si>
  <si>
    <t xml:space="preserve">SUPPLEMENTAL INSTRUCTIONS</t>
  </si>
  <si>
    <t xml:space="preserve">Row</t>
  </si>
  <si>
    <t xml:space="preserve">Number</t>
  </si>
  <si>
    <t xml:space="preserve">b Average</t>
  </si>
  <si>
    <t xml:space="preserve">a</t>
  </si>
  <si>
    <t xml:space="preserve">dB Reading</t>
  </si>
  <si>
    <t xml:space="preserve">b</t>
  </si>
  <si>
    <t xml:space="preserve">Display Height</t>
  </si>
  <si>
    <t xml:space="preserve">c</t>
  </si>
  <si>
    <t xml:space="preserve">Corrected Reading</t>
  </si>
  <si>
    <t xml:space="preserve">d</t>
  </si>
  <si>
    <t xml:space="preserve">dB Error</t>
  </si>
  <si>
    <t xml:space="preserve">e</t>
  </si>
  <si>
    <t xml:space="preserve">Collective db Error</t>
  </si>
  <si>
    <t xml:space="preserve">Accuracy Required: Minimum allowable range is 60dB.</t>
  </si>
  <si>
    <t xml:space="preserve">%</t>
  </si>
  <si>
    <t xml:space="preserve">Equipment is:</t>
  </si>
  <si>
    <t xml:space="preserve">Acceptable for Use</t>
  </si>
  <si>
    <t xml:space="preserve">Not Acceptable for Use</t>
  </si>
  <si>
    <t xml:space="preserve">Recalibration Due</t>
  </si>
  <si>
    <t xml:space="preserve">Total qualified range</t>
  </si>
  <si>
    <t xml:space="preserve">dB   to</t>
  </si>
  <si>
    <t xml:space="preserve">dB  =</t>
  </si>
  <si>
    <t xml:space="preserve">db</t>
  </si>
  <si>
    <t xml:space="preserve">Total error</t>
  </si>
  <si>
    <t xml:space="preserve">dB</t>
  </si>
  <si>
    <t xml:space="preserve">(from Chart above)</t>
  </si>
  <si>
    <t xml:space="preserve">(from form M9)</t>
  </si>
  <si>
    <t xml:space="preserve">Calibrated by</t>
  </si>
  <si>
    <t xml:space="preserve">Level</t>
  </si>
  <si>
    <t xml:space="preserve">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.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0920</xdr:rowOff>
    </xdr:from>
    <xdr:to>
      <xdr:col>16</xdr:col>
      <xdr:colOff>191160</xdr:colOff>
      <xdr:row>0</xdr:row>
      <xdr:rowOff>109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6680" y="160920"/>
          <a:ext cx="450180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7</xdr:row>
      <xdr:rowOff>135000</xdr:rowOff>
    </xdr:from>
    <xdr:to>
      <xdr:col>18</xdr:col>
      <xdr:colOff>360</xdr:colOff>
      <xdr:row>28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82320" y="2603880"/>
          <a:ext cx="6159240" cy="45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9" min="10" style="1" width="5.71"/>
    <col collapsed="false" customWidth="true" hidden="false" outlineLevel="0" max="20" min="20" style="1" width="5.41"/>
  </cols>
  <sheetData>
    <row r="1" customFormat="false" ht="8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2"/>
      <c r="K3" s="2"/>
      <c r="L3" s="2"/>
      <c r="M3" s="2"/>
      <c r="N3" s="6" t="s">
        <v>3</v>
      </c>
      <c r="O3" s="6"/>
      <c r="P3" s="6"/>
      <c r="Q3" s="5" t="s">
        <v>4</v>
      </c>
      <c r="R3" s="5"/>
      <c r="S3" s="5"/>
      <c r="T3" s="5"/>
    </row>
    <row r="4" customFormat="false" ht="17.1" hidden="false" customHeight="true" outlineLevel="0" collapsed="false">
      <c r="A4" s="4" t="s">
        <v>5</v>
      </c>
      <c r="B4" s="4"/>
      <c r="C4" s="4"/>
      <c r="D4" s="5" t="s">
        <v>6</v>
      </c>
      <c r="E4" s="5"/>
      <c r="F4" s="5"/>
      <c r="G4" s="5"/>
      <c r="H4" s="5"/>
      <c r="I4" s="7" t="s">
        <v>7</v>
      </c>
      <c r="J4" s="5" t="s">
        <v>8</v>
      </c>
      <c r="K4" s="5"/>
      <c r="L4" s="5"/>
      <c r="M4" s="5"/>
      <c r="N4" s="6" t="s">
        <v>9</v>
      </c>
      <c r="O4" s="6"/>
      <c r="P4" s="5" t="n">
        <v>2.25</v>
      </c>
      <c r="Q4" s="5"/>
      <c r="R4" s="5"/>
      <c r="S4" s="5"/>
      <c r="T4" s="8" t="s">
        <v>10</v>
      </c>
    </row>
    <row r="5" customFormat="false" ht="17.1" hidden="false" customHeight="true" outlineLevel="0" collapsed="false">
      <c r="A5" s="4" t="s">
        <v>11</v>
      </c>
      <c r="B5" s="4"/>
      <c r="C5" s="4"/>
      <c r="D5" s="9" t="n">
        <v>40120</v>
      </c>
      <c r="E5" s="9"/>
      <c r="F5" s="9"/>
      <c r="G5" s="9"/>
      <c r="H5" s="9"/>
      <c r="I5" s="8" t="s">
        <v>12</v>
      </c>
      <c r="J5" s="10" t="s">
        <v>13</v>
      </c>
      <c r="K5" s="10"/>
      <c r="L5" s="10"/>
      <c r="M5" s="10"/>
      <c r="N5" s="6" t="s">
        <v>14</v>
      </c>
      <c r="O5" s="6"/>
      <c r="P5" s="5" t="s">
        <v>15</v>
      </c>
      <c r="Q5" s="5"/>
      <c r="R5" s="5"/>
      <c r="S5" s="5"/>
      <c r="T5" s="5"/>
    </row>
    <row r="6" customFormat="false" ht="17.1" hidden="false" customHeight="true" outlineLevel="0" collapsed="false">
      <c r="A6" s="4" t="s">
        <v>16</v>
      </c>
      <c r="B6" s="4"/>
      <c r="C6" s="4"/>
      <c r="D6" s="4"/>
      <c r="E6" s="10" t="s">
        <v>17</v>
      </c>
      <c r="F6" s="10"/>
      <c r="G6" s="10"/>
      <c r="H6" s="10"/>
      <c r="I6" s="7" t="s">
        <v>18</v>
      </c>
      <c r="J6" s="11" t="s">
        <v>19</v>
      </c>
      <c r="K6" s="11"/>
      <c r="L6" s="11"/>
      <c r="M6" s="8" t="s">
        <v>20</v>
      </c>
      <c r="N6" s="8"/>
      <c r="O6" s="5"/>
      <c r="P6" s="5"/>
      <c r="Q6" s="5"/>
      <c r="R6" s="5"/>
      <c r="S6" s="12" t="s">
        <v>21</v>
      </c>
      <c r="T6" s="12"/>
    </row>
    <row r="7" customFormat="false" ht="19.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0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3.75" hidden="false" customHeight="true" outlineLevel="0" collapsed="false"/>
    <row r="30" customFormat="false" ht="15.95" hidden="false" customHeight="true" outlineLevel="0" collapsed="false">
      <c r="A30" s="14" t="s">
        <v>23</v>
      </c>
      <c r="B30" s="15"/>
      <c r="C30" s="15"/>
      <c r="D30" s="15"/>
      <c r="E30" s="15"/>
      <c r="F30" s="15"/>
      <c r="G30" s="16" t="s">
        <v>24</v>
      </c>
      <c r="H30" s="17" t="n">
        <v>1</v>
      </c>
      <c r="I30" s="17" t="n">
        <v>2</v>
      </c>
      <c r="J30" s="17" t="n">
        <v>3</v>
      </c>
      <c r="K30" s="17" t="n">
        <v>4</v>
      </c>
      <c r="L30" s="17" t="n">
        <v>5</v>
      </c>
      <c r="M30" s="17" t="n">
        <v>6</v>
      </c>
      <c r="N30" s="17" t="n">
        <v>7</v>
      </c>
      <c r="O30" s="17" t="n">
        <v>8</v>
      </c>
      <c r="P30" s="17" t="n">
        <v>9</v>
      </c>
      <c r="Q30" s="17" t="n">
        <v>10</v>
      </c>
      <c r="R30" s="17" t="n">
        <v>11</v>
      </c>
      <c r="S30" s="17" t="n">
        <v>12</v>
      </c>
      <c r="T30" s="17" t="n">
        <v>13</v>
      </c>
      <c r="V30" s="0" t="s">
        <v>25</v>
      </c>
    </row>
    <row r="31" customFormat="false" ht="15.95" hidden="false" customHeight="true" outlineLevel="0" collapsed="false">
      <c r="A31" s="18" t="s">
        <v>26</v>
      </c>
      <c r="B31" s="19"/>
      <c r="C31" s="19"/>
      <c r="D31" s="19"/>
      <c r="E31" s="19"/>
      <c r="F31" s="19"/>
      <c r="G31" s="20" t="s">
        <v>27</v>
      </c>
      <c r="H31" s="21" t="n">
        <v>6</v>
      </c>
      <c r="I31" s="21" t="n">
        <v>12</v>
      </c>
      <c r="J31" s="21" t="n">
        <v>18</v>
      </c>
      <c r="K31" s="21" t="n">
        <v>24</v>
      </c>
      <c r="L31" s="21" t="n">
        <v>30</v>
      </c>
      <c r="M31" s="21" t="n">
        <v>36</v>
      </c>
      <c r="N31" s="21" t="n">
        <v>42</v>
      </c>
      <c r="O31" s="21" t="n">
        <v>48</v>
      </c>
      <c r="P31" s="21" t="n">
        <v>54</v>
      </c>
      <c r="Q31" s="21" t="n">
        <v>60</v>
      </c>
      <c r="R31" s="21" t="n">
        <v>66</v>
      </c>
      <c r="S31" s="21" t="n">
        <v>72</v>
      </c>
      <c r="T31" s="21" t="n">
        <v>78</v>
      </c>
    </row>
    <row r="32" customFormat="false" ht="15.95" hidden="false" customHeight="true" outlineLevel="0" collapsed="false">
      <c r="A32" s="18" t="s">
        <v>28</v>
      </c>
      <c r="B32" s="19"/>
      <c r="C32" s="19"/>
      <c r="D32" s="19"/>
      <c r="E32" s="19"/>
      <c r="F32" s="19"/>
      <c r="G32" s="20" t="s">
        <v>29</v>
      </c>
      <c r="H32" s="22" t="n">
        <v>69</v>
      </c>
      <c r="I32" s="22" t="n">
        <v>75</v>
      </c>
      <c r="J32" s="22" t="n">
        <v>75</v>
      </c>
      <c r="K32" s="22" t="n">
        <v>77</v>
      </c>
      <c r="L32" s="22" t="n">
        <v>77</v>
      </c>
      <c r="M32" s="22" t="n">
        <v>77</v>
      </c>
      <c r="N32" s="22" t="n">
        <v>77</v>
      </c>
      <c r="O32" s="22" t="n">
        <v>78</v>
      </c>
      <c r="P32" s="22" t="n">
        <v>77</v>
      </c>
      <c r="Q32" s="22" t="n">
        <v>78</v>
      </c>
      <c r="R32" s="22" t="n">
        <v>79</v>
      </c>
      <c r="S32" s="22" t="n">
        <v>80</v>
      </c>
      <c r="T32" s="22" t="n">
        <v>81</v>
      </c>
      <c r="V32" s="23" t="n">
        <f aca="false">AVERAGE(K32:Q32)</f>
        <v>77.2857142857143</v>
      </c>
    </row>
    <row r="33" customFormat="false" ht="15.95" hidden="false" customHeight="true" outlineLevel="0" collapsed="false">
      <c r="A33" s="18" t="s">
        <v>30</v>
      </c>
      <c r="B33" s="19"/>
      <c r="C33" s="19"/>
      <c r="D33" s="19"/>
      <c r="E33" s="19"/>
      <c r="F33" s="19"/>
      <c r="G33" s="20" t="s">
        <v>31</v>
      </c>
      <c r="H33" s="22" t="n">
        <f aca="false">20*LOG(V32/H32)+H31</f>
        <v>6.98500268710115</v>
      </c>
      <c r="I33" s="22" t="n">
        <f aca="false">20*LOG(V32/I32)+I31</f>
        <v>12.2607592340123</v>
      </c>
      <c r="J33" s="22" t="n">
        <f aca="false">20*LOG(V32/J32)+J31</f>
        <v>18.2607592340123</v>
      </c>
      <c r="K33" s="22" t="n">
        <f aca="false">20*LOG(V32/K32)+K31</f>
        <v>24.0321699983966</v>
      </c>
      <c r="L33" s="22" t="n">
        <f aca="false">20*LOG(V32/L32)+L31</f>
        <v>30.0321699983966</v>
      </c>
      <c r="M33" s="22" t="n">
        <f aca="false">20*LOG(V32/M32)+M31</f>
        <v>36.0321699983966</v>
      </c>
      <c r="N33" s="22" t="n">
        <f aca="false">20*LOG(V32/N32)+N31</f>
        <v>42.0321699983966</v>
      </c>
      <c r="O33" s="22" t="n">
        <f aca="false">20*LOG(V32/O32)+O31</f>
        <v>47.9200924480366</v>
      </c>
      <c r="P33" s="22" t="n">
        <f aca="false">20*LOG(V32/P32)+P31</f>
        <v>54.0321699983966</v>
      </c>
      <c r="Q33" s="22" t="n">
        <f aca="false">20*LOG(V32/Q32)+Q31</f>
        <v>59.9200924480366</v>
      </c>
      <c r="R33" s="22" t="n">
        <f aca="false">20*LOG(V32/R32)+R31</f>
        <v>65.8094426760374</v>
      </c>
      <c r="S33" s="22" t="n">
        <f aca="false">20*LOG(V32/S32)+S31</f>
        <v>71.7001847620074</v>
      </c>
      <c r="T33" s="22" t="n">
        <f aca="false">20*LOG(V32/T32)+T31</f>
        <v>77.5922841242733</v>
      </c>
    </row>
    <row r="34" customFormat="false" ht="15.95" hidden="false" customHeight="true" outlineLevel="0" collapsed="false">
      <c r="A34" s="18" t="s">
        <v>32</v>
      </c>
      <c r="B34" s="19"/>
      <c r="C34" s="19"/>
      <c r="D34" s="19"/>
      <c r="E34" s="19"/>
      <c r="F34" s="19"/>
      <c r="G34" s="20" t="s">
        <v>33</v>
      </c>
      <c r="H34" s="22" t="n">
        <f aca="false">H31-H33</f>
        <v>-0.985002687101147</v>
      </c>
      <c r="I34" s="22" t="n">
        <f aca="false">I31-I33</f>
        <v>-0.260759234012252</v>
      </c>
      <c r="J34" s="22" t="n">
        <f aca="false">J31-J33</f>
        <v>-0.260759234012252</v>
      </c>
      <c r="K34" s="22" t="n">
        <f aca="false">K31-K33</f>
        <v>-0.0321699983966148</v>
      </c>
      <c r="L34" s="22" t="n">
        <f aca="false">L31-L33</f>
        <v>-0.0321699983966148</v>
      </c>
      <c r="M34" s="22" t="n">
        <f aca="false">M31-M33</f>
        <v>-0.0321699983966184</v>
      </c>
      <c r="N34" s="22" t="n">
        <f aca="false">N31-N33</f>
        <v>-0.0321699983966184</v>
      </c>
      <c r="O34" s="22" t="n">
        <f aca="false">O31-O33</f>
        <v>0.079907551963359</v>
      </c>
      <c r="P34" s="22" t="n">
        <f aca="false">P31-P33</f>
        <v>-0.0321699983966184</v>
      </c>
      <c r="Q34" s="22" t="n">
        <f aca="false">Q31-Q33</f>
        <v>0.079907551963359</v>
      </c>
      <c r="R34" s="22" t="n">
        <f aca="false">R31-R33</f>
        <v>0.19055732396258</v>
      </c>
      <c r="S34" s="22" t="n">
        <f aca="false">S31-S33</f>
        <v>0.299815237992618</v>
      </c>
      <c r="T34" s="22" t="n">
        <f aca="false">T31-T33</f>
        <v>0.407715875726737</v>
      </c>
    </row>
    <row r="35" customFormat="false" ht="15.95" hidden="false" customHeight="true" outlineLevel="0" collapsed="false">
      <c r="A35" s="18" t="s">
        <v>34</v>
      </c>
      <c r="B35" s="19"/>
      <c r="C35" s="19"/>
      <c r="D35" s="19"/>
      <c r="E35" s="19"/>
      <c r="F35" s="19"/>
      <c r="G35" s="20" t="s">
        <v>35</v>
      </c>
      <c r="H35" s="22" t="n">
        <v>0.4</v>
      </c>
      <c r="I35" s="22" t="n">
        <v>0.3</v>
      </c>
      <c r="J35" s="22" t="n">
        <v>0.1</v>
      </c>
      <c r="K35" s="22" t="n">
        <v>0.1</v>
      </c>
      <c r="L35" s="22" t="n">
        <v>0</v>
      </c>
      <c r="M35" s="22" t="n">
        <v>0</v>
      </c>
      <c r="N35" s="22" t="n">
        <v>0</v>
      </c>
      <c r="O35" s="22" t="n">
        <v>-0.1</v>
      </c>
      <c r="P35" s="22" t="n">
        <v>0</v>
      </c>
      <c r="Q35" s="22" t="n">
        <v>0.1</v>
      </c>
      <c r="R35" s="22" t="n">
        <v>0.2</v>
      </c>
      <c r="S35" s="22" t="n">
        <v>0.4</v>
      </c>
      <c r="T35" s="22" t="n">
        <v>0.8</v>
      </c>
    </row>
    <row r="36" customFormat="false" ht="18" hidden="false" customHeight="true" outlineLevel="0" collapsed="false">
      <c r="A36" s="24" t="s">
        <v>36</v>
      </c>
      <c r="B36" s="25"/>
      <c r="O36" s="26"/>
      <c r="P36" s="26"/>
      <c r="Q36" s="26"/>
      <c r="R36" s="27"/>
      <c r="S36" s="27"/>
      <c r="T36" s="8" t="s">
        <v>37</v>
      </c>
    </row>
    <row r="37" customFormat="false" ht="15.75" hidden="false" customHeight="true" outlineLevel="0" collapsed="false">
      <c r="A37" s="28" t="s">
        <v>38</v>
      </c>
      <c r="B37" s="28"/>
      <c r="C37" s="2"/>
      <c r="D37" s="2"/>
      <c r="E37" s="2"/>
      <c r="F37" s="2"/>
      <c r="G37" s="2"/>
      <c r="H37" s="2"/>
      <c r="I37" s="2"/>
      <c r="J37" s="29"/>
      <c r="K37" s="29"/>
      <c r="L37" s="29"/>
      <c r="M37" s="29"/>
      <c r="N37" s="29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6"/>
      <c r="F38" s="30" t="s">
        <v>19</v>
      </c>
      <c r="G38" s="30"/>
      <c r="H38" s="30"/>
      <c r="I38" s="6" t="s">
        <v>40</v>
      </c>
      <c r="J38" s="6"/>
      <c r="K38" s="6"/>
      <c r="L38" s="6"/>
      <c r="M38" s="30"/>
      <c r="N38" s="30"/>
      <c r="P38" s="1" t="s">
        <v>41</v>
      </c>
      <c r="R38" s="31"/>
      <c r="S38" s="31"/>
      <c r="T38" s="31"/>
    </row>
    <row r="39" customFormat="false" ht="12.75" hidden="false" customHeight="false" outlineLevel="0" collapsed="false">
      <c r="A39" s="32" t="s">
        <v>42</v>
      </c>
      <c r="B39" s="32"/>
      <c r="C39" s="32"/>
      <c r="E39" s="31"/>
      <c r="F39" s="31"/>
      <c r="G39" s="4" t="s">
        <v>43</v>
      </c>
      <c r="H39" s="4"/>
      <c r="I39" s="31"/>
      <c r="J39" s="8" t="s">
        <v>44</v>
      </c>
      <c r="K39" s="31"/>
      <c r="L39" s="8" t="s">
        <v>45</v>
      </c>
      <c r="N39" s="6" t="s">
        <v>46</v>
      </c>
      <c r="O39" s="6"/>
      <c r="P39" s="31"/>
      <c r="Q39" s="8" t="s">
        <v>47</v>
      </c>
      <c r="R39" s="33" t="s">
        <v>48</v>
      </c>
      <c r="S39" s="33"/>
      <c r="T39" s="33"/>
    </row>
    <row r="40" customFormat="false" ht="12.75" hidden="false" customHeight="false" outlineLevel="0" collapsed="false">
      <c r="A40" s="32" t="s">
        <v>42</v>
      </c>
      <c r="B40" s="32"/>
      <c r="C40" s="32"/>
      <c r="E40" s="31"/>
      <c r="F40" s="31"/>
      <c r="G40" s="4" t="s">
        <v>43</v>
      </c>
      <c r="H40" s="4"/>
      <c r="I40" s="31"/>
      <c r="J40" s="8" t="s">
        <v>44</v>
      </c>
      <c r="K40" s="31"/>
      <c r="L40" s="8" t="s">
        <v>45</v>
      </c>
      <c r="N40" s="6" t="s">
        <v>46</v>
      </c>
      <c r="O40" s="6"/>
      <c r="P40" s="31"/>
      <c r="Q40" s="8" t="s">
        <v>47</v>
      </c>
      <c r="R40" s="34" t="s">
        <v>49</v>
      </c>
      <c r="S40" s="34"/>
      <c r="T40" s="34"/>
    </row>
    <row r="41" customFormat="false" ht="20.25" hidden="false" customHeight="true" outlineLevel="0" collapsed="false">
      <c r="A41" s="4" t="s">
        <v>50</v>
      </c>
      <c r="B41" s="4"/>
      <c r="C41" s="31"/>
      <c r="D41" s="31"/>
      <c r="E41" s="31"/>
      <c r="F41" s="31"/>
      <c r="G41" s="31"/>
      <c r="H41" s="31"/>
      <c r="I41" s="31"/>
      <c r="K41" s="7" t="s">
        <v>51</v>
      </c>
      <c r="L41" s="31"/>
      <c r="N41" s="6" t="s">
        <v>52</v>
      </c>
      <c r="O41" s="6"/>
      <c r="P41" s="5"/>
      <c r="Q41" s="5"/>
      <c r="R41" s="5"/>
      <c r="S41" s="5"/>
      <c r="T41" s="5"/>
    </row>
    <row r="42" customFormat="false" ht="3.75" hidden="false" customHeight="true" outlineLevel="0" collapsed="false"/>
  </sheetData>
  <mergeCells count="49">
    <mergeCell ref="A1:T1"/>
    <mergeCell ref="A2:T2"/>
    <mergeCell ref="A3:D3"/>
    <mergeCell ref="E3:I3"/>
    <mergeCell ref="J3:M3"/>
    <mergeCell ref="N3:P3"/>
    <mergeCell ref="Q3:T3"/>
    <mergeCell ref="A4:C4"/>
    <mergeCell ref="D4:H4"/>
    <mergeCell ref="J4:M4"/>
    <mergeCell ref="N4:O4"/>
    <mergeCell ref="P4:S4"/>
    <mergeCell ref="A5:C5"/>
    <mergeCell ref="D5:H5"/>
    <mergeCell ref="J5:M5"/>
    <mergeCell ref="N5:O5"/>
    <mergeCell ref="P5:T5"/>
    <mergeCell ref="A6:D6"/>
    <mergeCell ref="E6:H6"/>
    <mergeCell ref="J6:L6"/>
    <mergeCell ref="O6:R6"/>
    <mergeCell ref="S6:T6"/>
    <mergeCell ref="A7:T7"/>
    <mergeCell ref="A8:T28"/>
    <mergeCell ref="O36:Q36"/>
    <mergeCell ref="R36:S36"/>
    <mergeCell ref="A37:B37"/>
    <mergeCell ref="C37:G37"/>
    <mergeCell ref="H37:I37"/>
    <mergeCell ref="R37:T37"/>
    <mergeCell ref="A38:E38"/>
    <mergeCell ref="F38:H38"/>
    <mergeCell ref="I38:L38"/>
    <mergeCell ref="M38:N38"/>
    <mergeCell ref="R38:T38"/>
    <mergeCell ref="A39:C39"/>
    <mergeCell ref="E39:F39"/>
    <mergeCell ref="G39:H39"/>
    <mergeCell ref="N39:O39"/>
    <mergeCell ref="R39:T39"/>
    <mergeCell ref="A40:C40"/>
    <mergeCell ref="E40:F40"/>
    <mergeCell ref="G40:H40"/>
    <mergeCell ref="N40:O40"/>
    <mergeCell ref="R40:T40"/>
    <mergeCell ref="A41:B41"/>
    <mergeCell ref="C41:I41"/>
    <mergeCell ref="N41:O41"/>
    <mergeCell ref="P41:T41"/>
  </mergeCells>
  <printOptions headings="false" gridLines="false" gridLinesSet="true" horizontalCentered="true" verticalCentered="true"/>
  <pageMargins left="0.25" right="0.25" top="0.309722222222222" bottom="0.25" header="0.3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m M-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6:44:50Z</dcterms:created>
  <dc:creator>jwright</dc:creator>
  <dc:description/>
  <dc:language>en-US</dc:language>
  <cp:lastModifiedBy>jwright</cp:lastModifiedBy>
  <cp:lastPrinted>2009-11-05T14:31:47Z</cp:lastPrinted>
  <dcterms:modified xsi:type="dcterms:W3CDTF">2009-11-05T15:29:00Z</dcterms:modified>
  <cp:revision>0</cp:revision>
  <dc:subject/>
  <dc:title/>
</cp:coreProperties>
</file>